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u orient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coeficienti de conversie energie primara (din Tabel 2, anexa 2 la Ordinul MDRAPFE nr. 264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3</xdr:row>
                <xdr:rowOff>0</xdr:rowOff>
              </xdr:from>
              <xdr:to>
                <xdr:col>3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incalzire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0</xdr:rowOff>
              </xdr:from>
              <xdr:to>
                <xdr:col>4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apa calda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0</xdr:rowOff>
              </xdr:from>
              <xdr:to>
                <xdr:col>4</xdr:col>
                <xdr:colOff>77</xdr:colOff>
                <xdr:row>16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iluminat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</xdr:row>
                <xdr:rowOff>0</xdr:rowOff>
              </xdr:from>
              <xdr:to>
                <xdr:col>5</xdr:col>
                <xdr:colOff>61</xdr:colOff>
                <xdr:row>16</xdr:row>
                <xdr:rowOff>4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climatizare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3</xdr:row>
                <xdr:rowOff>17</xdr:rowOff>
              </xdr:from>
              <xdr:to>
                <xdr:col>6</xdr:col>
                <xdr:colOff>47</xdr:colOff>
                <xdr:row>15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Din certificatul de performanta energe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4</xdr:row>
                <xdr:rowOff>57</xdr:rowOff>
              </xdr:from>
              <xdr:to>
                <xdr:col>9</xdr:col>
                <xdr:colOff>40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7">
  <si>
    <t xml:space="preserve">Exemplu orientativ pentru determinarea indicatorilor </t>
  </si>
  <si>
    <t xml:space="preserve">Date de intrare:</t>
  </si>
  <si>
    <t xml:space="preserve">Suprafata utila
incalzita</t>
  </si>
  <si>
    <t xml:space="preserve">mp</t>
  </si>
  <si>
    <t xml:space="preserve">Centrala termica - gaze naturale pentru incalzire si apa calda de consum</t>
  </si>
  <si>
    <t xml:space="preserve">Energia electrica pentru iluminat - din SEN</t>
  </si>
  <si>
    <t xml:space="preserve">Climatizare - COP</t>
  </si>
  <si>
    <t xml:space="preserve">1 tep =</t>
  </si>
  <si>
    <t xml:space="preserve">kWh</t>
  </si>
  <si>
    <t xml:space="preserve">Energia finală/primară - din Raportul de audit energetic</t>
  </si>
  <si>
    <t xml:space="preserve">factor conversie in energie primara</t>
  </si>
  <si>
    <t xml:space="preserve">Consum specific energia finala 
(din certificatul de performanta energetica)</t>
  </si>
  <si>
    <t xml:space="preserve">Consum total
anual specific de energie finala
[kWh/mp,an]</t>
  </si>
  <si>
    <t xml:space="preserve">Consum total
anual specific de energie primara
[kWh/mp,an]</t>
  </si>
  <si>
    <t xml:space="preserve">Indicele de
emisii echivalent CO2
[kg CO2/mp,an]</t>
  </si>
  <si>
    <t xml:space="preserve">Consum total anual de
energie finala/primara
[kWh/an]</t>
  </si>
  <si>
    <t xml:space="preserve">Indicatorii de realizare/de proiect dupa implementarea măsurilor de creștere a eficienței energetice (utilizand RES)</t>
  </si>
  <si>
    <t xml:space="preserve">incalzire
[kWh/mp, an]</t>
  </si>
  <si>
    <t xml:space="preserve">acm
[kWh/mp, an]</t>
  </si>
  <si>
    <t xml:space="preserve">iluminat
[kWh/mp, an]</t>
  </si>
  <si>
    <t xml:space="preserve">climatizare
[kWh/mp, an]</t>
  </si>
  <si>
    <t xml:space="preserve">Indicatori de realizare/ de proiect</t>
  </si>
  <si>
    <t xml:space="preserve">gaze naturale</t>
  </si>
  <si>
    <r>
      <rPr>
        <sz val="11"/>
        <rFont val="Arial"/>
        <family val="2"/>
        <charset val="238"/>
      </rPr>
      <t xml:space="preserve">Indicator 
</t>
    </r>
    <r>
      <rPr>
        <i val="true"/>
        <sz val="11"/>
        <rFont val="Arial"/>
        <family val="2"/>
        <charset val="238"/>
      </rPr>
      <t xml:space="preserve">(exemplu)</t>
    </r>
  </si>
  <si>
    <t xml:space="preserve">Valoarea indicatorului la începutul implementării proiectului</t>
  </si>
  <si>
    <t xml:space="preserve">Valoarea indicatorului la finalul implementării proiectului 
</t>
  </si>
  <si>
    <t xml:space="preserve">Reducere</t>
  </si>
  <si>
    <t xml:space="preserve">electricitate SEN</t>
  </si>
  <si>
    <t xml:space="preserve">Valoare</t>
  </si>
  <si>
    <t xml:space="preserve">%</t>
  </si>
  <si>
    <t xml:space="preserve">energie racire</t>
  </si>
  <si>
    <t xml:space="preserve">Scăderea anuală estimată a gazelor cu efect de seră
[echivalent to CO2/an ]</t>
  </si>
  <si>
    <t xml:space="preserve">energie finala</t>
  </si>
  <si>
    <t xml:space="preserve">Scăderea consumului anual de energie primară
[kWh/an]</t>
  </si>
  <si>
    <t xml:space="preserve">energia primara</t>
  </si>
  <si>
    <t xml:space="preserve">Scăderea consumului anual specific de energie primară pentru încălzire din surse neregenerabile
[kWh/m2/an]</t>
  </si>
  <si>
    <t xml:space="preserve">Scăderea consumului anual de energie finală din surse neregenerabile
[tep]</t>
  </si>
  <si>
    <t xml:space="preserve">Energia finală/primară - după implementarea măsurilor/pachetelor de măsuri</t>
  </si>
  <si>
    <r>
      <rPr>
        <sz val="10"/>
        <rFont val="Arial"/>
        <family val="2"/>
        <charset val="238"/>
      </rPr>
      <t xml:space="preserve">Consum specific energia finala 
(dupa aplicarea masurilor/pachetelor de masuri,</t>
    </r>
    <r>
      <rPr>
        <sz val="10"/>
        <color rgb="FF00800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fara/cu RES)</t>
    </r>
  </si>
  <si>
    <t xml:space="preserve">Indicatorii de realizare/ de proiect dupa implementarea măsurilor de creștere a eficienței energetice (fara utilizare RES)</t>
  </si>
  <si>
    <t xml:space="preserve">APLICARE MĂSURI FĂRĂ RES
</t>
  </si>
  <si>
    <r>
      <rPr>
        <b val="true"/>
        <u val="single"/>
        <sz val="10"/>
        <rFont val="Arial"/>
        <family val="2"/>
        <charset val="238"/>
      </rPr>
      <t xml:space="preserve">APLICARE MĂSURI RES
</t>
    </r>
    <r>
      <rPr>
        <sz val="10"/>
        <rFont val="Arial"/>
        <family val="2"/>
        <charset val="238"/>
      </rPr>
      <t xml:space="preserve">utilizare surse regenerabile pentru incalzire, acm si iluminat</t>
    </r>
  </si>
  <si>
    <r>
      <rPr>
        <sz val="10"/>
        <rFont val="Arial"/>
        <family val="2"/>
        <charset val="238"/>
      </rPr>
      <t xml:space="preserve">energie</t>
    </r>
    <r>
      <rPr>
        <sz val="10"/>
        <color rgb="FF000000"/>
        <rFont val="Arial"/>
        <family val="2"/>
        <charset val="238"/>
      </rPr>
      <t xml:space="preserve"> finala</t>
    </r>
    <r>
      <rPr>
        <sz val="10"/>
        <rFont val="Arial"/>
        <family val="2"/>
        <charset val="238"/>
      </rPr>
      <t xml:space="preserve"> utilizand surse regenerabile de energie (peleti si PV)</t>
    </r>
  </si>
  <si>
    <r>
      <rPr>
        <b val="true"/>
        <sz val="10"/>
        <rFont val="Arial"/>
        <family val="2"/>
        <charset val="238"/>
      </rPr>
      <t xml:space="preserve">energie finala
</t>
    </r>
    <r>
      <rPr>
        <sz val="10"/>
        <rFont val="Arial"/>
        <family val="2"/>
        <charset val="238"/>
      </rPr>
      <t xml:space="preserve">utilizand surse fosile</t>
    </r>
  </si>
  <si>
    <t xml:space="preserve">energie primara utilizand surse fosile</t>
  </si>
  <si>
    <t xml:space="preserve">total energie primara
(surse regenerabile si fosile)</t>
  </si>
  <si>
    <t xml:space="preserve">% utilizare surse regenerabile din total consum energie primara dupa implementarea masuri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#,##0.000"/>
    <numFmt numFmtId="170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9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Times New Roman"/>
      <family val="1"/>
      <charset val="238"/>
    </font>
    <font>
      <sz val="10"/>
      <color rgb="FF003366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FF0000"/>
      <name val="Arial"/>
      <family val="2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5x indented GHG Textfiels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ormal GHG Numbers (0.00)" xfId="46"/>
    <cellStyle name="Normal GHG whole table" xfId="47"/>
    <cellStyle name="Notas" xfId="48"/>
    <cellStyle name="Salida" xfId="49"/>
    <cellStyle name="Texto de advertencia" xfId="50"/>
    <cellStyle name="Texto explicativo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13"/>
    <col collapsed="false" customWidth="true" hidden="false" outlineLevel="0" max="6" min="4" style="0" width="11.13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3" min="13" style="0" width="32.28"/>
    <col collapsed="false" customWidth="true" hidden="false" outlineLevel="0" max="14" min="14" style="0" width="20.56"/>
    <col collapsed="false" customWidth="true" hidden="false" outlineLevel="0" max="15" min="15" style="0" width="29.41"/>
    <col collapsed="false" customWidth="true" hidden="false" outlineLevel="0" max="16" min="16" style="0" width="16.28"/>
    <col collapsed="false" customWidth="true" hidden="false" outlineLevel="0" max="17" min="17" style="0" width="13.85"/>
    <col collapsed="false" customWidth="true" hidden="false" outlineLevel="0" max="20" min="20" style="0" width="108.7"/>
  </cols>
  <sheetData>
    <row r="2" customFormat="false" ht="15.75" hidden="false" customHeight="false" outlineLevel="0" collapsed="false">
      <c r="E2" s="1" t="s">
        <v>0</v>
      </c>
      <c r="F2" s="2"/>
      <c r="G2" s="2"/>
      <c r="H2" s="2"/>
      <c r="I2" s="2"/>
      <c r="J2" s="2"/>
    </row>
    <row r="4" customFormat="false" ht="12.75" hidden="false" customHeight="false" outlineLevel="0" collapsed="false">
      <c r="B4" s="3" t="s">
        <v>1</v>
      </c>
    </row>
    <row r="5" customFormat="false" ht="25.5" hidden="false" customHeight="false" outlineLevel="0" collapsed="false">
      <c r="B5" s="4" t="s">
        <v>2</v>
      </c>
      <c r="C5" s="5" t="n">
        <v>1214.25</v>
      </c>
      <c r="D5" s="6" t="s">
        <v>3</v>
      </c>
    </row>
    <row r="6" customFormat="false" ht="12.75" hidden="false" customHeight="false" outlineLevel="0" collapsed="false">
      <c r="B6" s="7" t="s">
        <v>4</v>
      </c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B8" s="8" t="s">
        <v>6</v>
      </c>
      <c r="C8" s="9" t="n">
        <v>2.7</v>
      </c>
    </row>
    <row r="9" customFormat="false" ht="12.75" hidden="false" customHeight="false" outlineLevel="0" collapsed="false">
      <c r="B9" s="10" t="s">
        <v>7</v>
      </c>
      <c r="C9" s="11" t="n">
        <f aca="false">11.628*1000</f>
        <v>11628</v>
      </c>
      <c r="D9" s="9" t="s">
        <v>8</v>
      </c>
    </row>
    <row r="10" customFormat="false" ht="12.75" hidden="false" customHeight="false" outlineLevel="0" collapsed="false">
      <c r="C10" s="12"/>
      <c r="D10" s="12"/>
    </row>
    <row r="11" customFormat="false" ht="15.75" hidden="false" customHeight="false" outlineLevel="0" collapsed="false">
      <c r="B11" s="13" t="s">
        <v>9</v>
      </c>
    </row>
    <row r="12" customFormat="false" ht="27" hidden="false" customHeight="true" outlineLevel="0" collapsed="false">
      <c r="B12" s="14"/>
      <c r="C12" s="15" t="s">
        <v>10</v>
      </c>
      <c r="D12" s="15" t="s">
        <v>11</v>
      </c>
      <c r="E12" s="15"/>
      <c r="F12" s="15"/>
      <c r="G12" s="15"/>
      <c r="H12" s="15" t="s">
        <v>12</v>
      </c>
      <c r="I12" s="16" t="s">
        <v>13</v>
      </c>
      <c r="J12" s="16" t="s">
        <v>14</v>
      </c>
      <c r="K12" s="15" t="s">
        <v>15</v>
      </c>
      <c r="M12" s="17" t="s">
        <v>16</v>
      </c>
      <c r="N12" s="18"/>
    </row>
    <row r="13" customFormat="false" ht="48.75" hidden="false" customHeight="true" outlineLevel="0" collapsed="false">
      <c r="B13" s="14"/>
      <c r="C13" s="15"/>
      <c r="D13" s="19" t="s">
        <v>17</v>
      </c>
      <c r="E13" s="19" t="s">
        <v>18</v>
      </c>
      <c r="F13" s="19" t="s">
        <v>19</v>
      </c>
      <c r="G13" s="19" t="s">
        <v>20</v>
      </c>
      <c r="H13" s="15"/>
      <c r="I13" s="16"/>
      <c r="J13" s="16"/>
      <c r="K13" s="15"/>
      <c r="M13" s="20" t="s">
        <v>21</v>
      </c>
      <c r="N13" s="20"/>
      <c r="O13" s="20"/>
      <c r="P13" s="20"/>
      <c r="Q13" s="20"/>
    </row>
    <row r="14" customFormat="false" ht="38.25" hidden="false" customHeight="true" outlineLevel="0" collapsed="false">
      <c r="B14" s="21" t="s">
        <v>22</v>
      </c>
      <c r="C14" s="22" t="n">
        <v>1.17</v>
      </c>
      <c r="D14" s="23" t="n">
        <v>226</v>
      </c>
      <c r="E14" s="23" t="n">
        <v>33.2</v>
      </c>
      <c r="F14" s="24"/>
      <c r="G14" s="24"/>
      <c r="H14" s="25"/>
      <c r="I14" s="26"/>
      <c r="J14" s="27"/>
      <c r="K14" s="28"/>
      <c r="M14" s="29" t="s">
        <v>23</v>
      </c>
      <c r="N14" s="29" t="s">
        <v>24</v>
      </c>
      <c r="O14" s="29" t="s">
        <v>25</v>
      </c>
      <c r="P14" s="20" t="s">
        <v>26</v>
      </c>
      <c r="Q14" s="20"/>
    </row>
    <row r="15" customFormat="false" ht="48" hidden="false" customHeight="true" outlineLevel="0" collapsed="false">
      <c r="B15" s="30" t="s">
        <v>27</v>
      </c>
      <c r="C15" s="31" t="n">
        <v>2.62</v>
      </c>
      <c r="D15" s="32"/>
      <c r="E15" s="32"/>
      <c r="F15" s="33" t="n">
        <v>11.9</v>
      </c>
      <c r="G15" s="34"/>
      <c r="H15" s="35"/>
      <c r="I15" s="35"/>
      <c r="J15" s="35"/>
      <c r="K15" s="36"/>
      <c r="M15" s="29"/>
      <c r="N15" s="29"/>
      <c r="O15" s="29"/>
      <c r="P15" s="37" t="s">
        <v>28</v>
      </c>
      <c r="Q15" s="37" t="s">
        <v>29</v>
      </c>
    </row>
    <row r="16" customFormat="false" ht="39" hidden="false" customHeight="false" outlineLevel="0" collapsed="false">
      <c r="B16" s="38" t="s">
        <v>30</v>
      </c>
      <c r="C16" s="31"/>
      <c r="D16" s="32"/>
      <c r="E16" s="32"/>
      <c r="F16" s="33"/>
      <c r="G16" s="33" t="n">
        <v>10</v>
      </c>
      <c r="H16" s="35"/>
      <c r="I16" s="35"/>
      <c r="J16" s="35"/>
      <c r="K16" s="36"/>
      <c r="M16" s="39" t="s">
        <v>31</v>
      </c>
      <c r="N16" s="40" t="n">
        <f aca="false">(J18*C5)/1000</f>
        <v>70.1854803694445</v>
      </c>
      <c r="O16" s="40" t="n">
        <f aca="false">(J33*C5)/1000</f>
        <v>27.9753486</v>
      </c>
      <c r="P16" s="41" t="n">
        <f aca="false">N16-O16</f>
        <v>42.2101317694445</v>
      </c>
      <c r="Q16" s="42" t="n">
        <f aca="false">(N16-O16)/N16</f>
        <v>0.601408319032049</v>
      </c>
    </row>
    <row r="17" customFormat="false" ht="39" hidden="false" customHeight="false" outlineLevel="0" collapsed="false">
      <c r="B17" s="43" t="s">
        <v>32</v>
      </c>
      <c r="C17" s="44"/>
      <c r="D17" s="45"/>
      <c r="E17" s="45"/>
      <c r="F17" s="46"/>
      <c r="G17" s="46"/>
      <c r="H17" s="47" t="n">
        <f aca="false">SUM(D14+E14+F15+G16)</f>
        <v>281.1</v>
      </c>
      <c r="I17" s="48"/>
      <c r="J17" s="47" t="n">
        <f aca="false">((D14+E14)*0.205)+(F15*0.299)+((G16/C8)*0.299)</f>
        <v>57.8015074074074</v>
      </c>
      <c r="K17" s="49" t="n">
        <f aca="false">H17*C5</f>
        <v>341325.675</v>
      </c>
      <c r="M17" s="39" t="s">
        <v>33</v>
      </c>
      <c r="N17" s="40" t="n">
        <f aca="false">K18</f>
        <v>417878.920722222</v>
      </c>
      <c r="O17" s="40" t="n">
        <f aca="false">K33</f>
        <v>152475.441222222</v>
      </c>
      <c r="P17" s="41" t="n">
        <f aca="false">N17-O17</f>
        <v>265403.4795</v>
      </c>
      <c r="Q17" s="42" t="n">
        <f aca="false">(N17-O17)/N17</f>
        <v>0.635120524962833</v>
      </c>
    </row>
    <row r="18" customFormat="false" ht="57" hidden="false" customHeight="true" outlineLevel="0" collapsed="false">
      <c r="B18" s="50" t="s">
        <v>34</v>
      </c>
      <c r="C18" s="51"/>
      <c r="D18" s="52" t="n">
        <f aca="false">D14*C14</f>
        <v>264.42</v>
      </c>
      <c r="E18" s="52" t="n">
        <f aca="false">E14*C14</f>
        <v>38.844</v>
      </c>
      <c r="F18" s="52" t="n">
        <f aca="false">F15*C15</f>
        <v>31.178</v>
      </c>
      <c r="G18" s="52" t="n">
        <f aca="false">(G16/C8)*C15</f>
        <v>9.7037037037037</v>
      </c>
      <c r="H18" s="52"/>
      <c r="I18" s="52" t="n">
        <f aca="false">SUM(D18:G18)</f>
        <v>344.145703703704</v>
      </c>
      <c r="J18" s="52" t="n">
        <f aca="false">J17</f>
        <v>57.8015074074074</v>
      </c>
      <c r="K18" s="53" t="n">
        <f aca="false">I18*C5</f>
        <v>417878.920722222</v>
      </c>
      <c r="M18" s="54" t="s">
        <v>35</v>
      </c>
      <c r="N18" s="55" t="n">
        <f aca="false">D14*C14</f>
        <v>264.42</v>
      </c>
      <c r="O18" s="55" t="n">
        <f aca="false">D31*C25</f>
        <v>54.288</v>
      </c>
      <c r="P18" s="56" t="n">
        <f aca="false">N18-O18</f>
        <v>210.132</v>
      </c>
      <c r="Q18" s="57" t="n">
        <f aca="false">(N18-O18)/N18</f>
        <v>0.794690265486726</v>
      </c>
    </row>
    <row r="19" customFormat="false" ht="51" hidden="false" customHeight="false" outlineLevel="0" collapsed="false">
      <c r="M19" s="39" t="s">
        <v>36</v>
      </c>
      <c r="N19" s="58" t="n">
        <f aca="false">K17/C9</f>
        <v>29.3537732198142</v>
      </c>
      <c r="O19" s="40" t="n">
        <f aca="false">K31/C9</f>
        <v>8.60459236326109</v>
      </c>
      <c r="P19" s="41" t="n">
        <f aca="false">N19-O19</f>
        <v>20.7491808565531</v>
      </c>
      <c r="Q19" s="42" t="n">
        <f aca="false">(N19-O19)/N19</f>
        <v>0.706865884027037</v>
      </c>
    </row>
    <row r="20" customFormat="false" ht="15" hidden="false" customHeight="false" outlineLevel="0" collapsed="false">
      <c r="M20" s="59"/>
      <c r="N20" s="60"/>
      <c r="O20" s="61"/>
      <c r="P20" s="62"/>
      <c r="Q20" s="63"/>
    </row>
    <row r="21" customFormat="false" ht="12.75" hidden="false" customHeight="false" outlineLevel="0" collapsed="false">
      <c r="M21" s="64"/>
      <c r="N21" s="64"/>
      <c r="O21" s="65"/>
    </row>
    <row r="22" customFormat="false" ht="15.75" hidden="false" customHeight="false" outlineLevel="0" collapsed="false">
      <c r="B22" s="13" t="s">
        <v>37</v>
      </c>
      <c r="C22" s="13"/>
      <c r="M22" s="66"/>
      <c r="N22" s="67"/>
      <c r="O22" s="67"/>
    </row>
    <row r="23" customFormat="false" ht="35.25" hidden="false" customHeight="true" outlineLevel="0" collapsed="false">
      <c r="B23" s="68"/>
      <c r="C23" s="69" t="s">
        <v>10</v>
      </c>
      <c r="D23" s="15" t="s">
        <v>38</v>
      </c>
      <c r="E23" s="15"/>
      <c r="F23" s="15"/>
      <c r="G23" s="15"/>
      <c r="H23" s="15" t="s">
        <v>12</v>
      </c>
      <c r="I23" s="16" t="s">
        <v>13</v>
      </c>
      <c r="J23" s="16" t="s">
        <v>14</v>
      </c>
      <c r="K23" s="15" t="s">
        <v>15</v>
      </c>
      <c r="M23" s="17" t="s">
        <v>39</v>
      </c>
      <c r="N23" s="18"/>
    </row>
    <row r="24" customFormat="false" ht="51" hidden="false" customHeight="true" outlineLevel="0" collapsed="false">
      <c r="B24" s="68"/>
      <c r="C24" s="69"/>
      <c r="D24" s="19" t="s">
        <v>17</v>
      </c>
      <c r="E24" s="19" t="s">
        <v>18</v>
      </c>
      <c r="F24" s="19" t="s">
        <v>19</v>
      </c>
      <c r="G24" s="19" t="s">
        <v>20</v>
      </c>
      <c r="H24" s="15"/>
      <c r="I24" s="16"/>
      <c r="J24" s="16"/>
      <c r="K24" s="15"/>
      <c r="M24" s="20" t="s">
        <v>21</v>
      </c>
      <c r="N24" s="20"/>
      <c r="O24" s="20"/>
      <c r="P24" s="20"/>
      <c r="Q24" s="20"/>
    </row>
    <row r="25" customFormat="false" ht="41.25" hidden="false" customHeight="true" outlineLevel="0" collapsed="false">
      <c r="B25" s="21" t="s">
        <v>22</v>
      </c>
      <c r="C25" s="70" t="n">
        <v>1.17</v>
      </c>
      <c r="D25" s="71" t="n">
        <v>86.4</v>
      </c>
      <c r="E25" s="71" t="n">
        <v>33.2</v>
      </c>
      <c r="F25" s="34"/>
      <c r="G25" s="24"/>
      <c r="H25" s="72"/>
      <c r="I25" s="73"/>
      <c r="J25" s="74"/>
      <c r="K25" s="75"/>
      <c r="M25" s="29" t="s">
        <v>23</v>
      </c>
      <c r="N25" s="29" t="s">
        <v>24</v>
      </c>
      <c r="O25" s="29" t="s">
        <v>25</v>
      </c>
      <c r="P25" s="20" t="s">
        <v>26</v>
      </c>
      <c r="Q25" s="20"/>
    </row>
    <row r="26" customFormat="false" ht="40.5" hidden="false" customHeight="true" outlineLevel="0" collapsed="false">
      <c r="B26" s="30" t="s">
        <v>27</v>
      </c>
      <c r="C26" s="76" t="n">
        <v>2.62</v>
      </c>
      <c r="D26" s="77"/>
      <c r="E26" s="77"/>
      <c r="F26" s="78" t="n">
        <v>7.8</v>
      </c>
      <c r="G26" s="78"/>
      <c r="H26" s="79"/>
      <c r="I26" s="80"/>
      <c r="J26" s="80"/>
      <c r="K26" s="81"/>
      <c r="M26" s="29"/>
      <c r="N26" s="29"/>
      <c r="O26" s="29"/>
      <c r="P26" s="37" t="s">
        <v>28</v>
      </c>
      <c r="Q26" s="37" t="s">
        <v>29</v>
      </c>
    </row>
    <row r="27" customFormat="false" ht="39" hidden="false" customHeight="false" outlineLevel="0" collapsed="false">
      <c r="A27" s="82"/>
      <c r="B27" s="30" t="s">
        <v>30</v>
      </c>
      <c r="C27" s="76"/>
      <c r="D27" s="77"/>
      <c r="E27" s="77"/>
      <c r="F27" s="78"/>
      <c r="G27" s="78" t="n">
        <v>10</v>
      </c>
      <c r="H27" s="83"/>
      <c r="I27" s="80"/>
      <c r="J27" s="80"/>
      <c r="K27" s="81"/>
      <c r="M27" s="39" t="s">
        <v>31</v>
      </c>
      <c r="N27" s="40" t="n">
        <f aca="false">(J18*C5)/1000</f>
        <v>70.1854803694445</v>
      </c>
      <c r="O27" s="84" t="n">
        <f aca="false">(J29*C5)/1000</f>
        <v>33.9475247944445</v>
      </c>
      <c r="P27" s="85" t="n">
        <f aca="false">N27-O27</f>
        <v>36.237955575</v>
      </c>
      <c r="Q27" s="86" t="n">
        <f aca="false">(N27-O27)/N27</f>
        <v>0.516316984428254</v>
      </c>
    </row>
    <row r="28" customFormat="false" ht="39" hidden="false" customHeight="false" outlineLevel="0" collapsed="false">
      <c r="A28" s="87" t="s">
        <v>40</v>
      </c>
      <c r="B28" s="43" t="s">
        <v>32</v>
      </c>
      <c r="C28" s="88"/>
      <c r="D28" s="89"/>
      <c r="E28" s="89"/>
      <c r="F28" s="90"/>
      <c r="G28" s="90"/>
      <c r="H28" s="91" t="n">
        <f aca="false">D25+E25+F26+G27</f>
        <v>137.4</v>
      </c>
      <c r="I28" s="92"/>
      <c r="J28" s="91" t="n">
        <f aca="false">((D25+E25)*0.205)+(F26*0.299)+((G27/C8)*0.299)</f>
        <v>27.9576074074074</v>
      </c>
      <c r="K28" s="93" t="n">
        <f aca="false">H28*C5</f>
        <v>166837.95</v>
      </c>
      <c r="M28" s="39" t="s">
        <v>33</v>
      </c>
      <c r="N28" s="40" t="n">
        <f aca="false">K18</f>
        <v>417878.920722222</v>
      </c>
      <c r="O28" s="84" t="n">
        <f aca="false">K29</f>
        <v>206509.566222222</v>
      </c>
      <c r="P28" s="85" t="n">
        <f aca="false">N28-O28</f>
        <v>211369.3545</v>
      </c>
      <c r="Q28" s="86" t="n">
        <f aca="false">(N28-O28)/N28</f>
        <v>0.505814828215525</v>
      </c>
    </row>
    <row r="29" customFormat="false" ht="52.5" hidden="false" customHeight="true" outlineLevel="0" collapsed="false">
      <c r="B29" s="94" t="s">
        <v>34</v>
      </c>
      <c r="C29" s="95"/>
      <c r="D29" s="96" t="n">
        <f aca="false">D25*C25</f>
        <v>101.088</v>
      </c>
      <c r="E29" s="96" t="n">
        <f aca="false">E25*C25</f>
        <v>38.844</v>
      </c>
      <c r="F29" s="96" t="n">
        <f aca="false">F26*C26</f>
        <v>20.436</v>
      </c>
      <c r="G29" s="96" t="n">
        <f aca="false">(G27/C8)*C26</f>
        <v>9.7037037037037</v>
      </c>
      <c r="H29" s="96"/>
      <c r="I29" s="96" t="n">
        <f aca="false">SUM(D29:G29)</f>
        <v>170.071703703704</v>
      </c>
      <c r="J29" s="96" t="n">
        <f aca="false">J28</f>
        <v>27.9576074074074</v>
      </c>
      <c r="K29" s="97" t="n">
        <f aca="false">I29*C5</f>
        <v>206509.566222222</v>
      </c>
      <c r="M29" s="54" t="s">
        <v>35</v>
      </c>
      <c r="N29" s="55" t="n">
        <f aca="false">D14*C14</f>
        <v>264.42</v>
      </c>
      <c r="O29" s="55" t="n">
        <f aca="false">D25*C25</f>
        <v>101.088</v>
      </c>
      <c r="P29" s="56" t="n">
        <f aca="false">N29-O29</f>
        <v>163.332</v>
      </c>
      <c r="Q29" s="57" t="n">
        <f aca="false">(N29-O29)/N29</f>
        <v>0.617699115044248</v>
      </c>
    </row>
    <row r="30" customFormat="false" ht="54.75" hidden="false" customHeight="true" outlineLevel="0" collapsed="false">
      <c r="A30" s="98" t="s">
        <v>41</v>
      </c>
      <c r="B30" s="99" t="s">
        <v>42</v>
      </c>
      <c r="C30" s="100"/>
      <c r="D30" s="101" t="n">
        <v>40</v>
      </c>
      <c r="E30" s="101" t="n">
        <v>10</v>
      </c>
      <c r="F30" s="101" t="n">
        <v>5</v>
      </c>
      <c r="G30" s="101"/>
      <c r="H30" s="102" t="n">
        <f aca="false">SUM(D30:G30)</f>
        <v>55</v>
      </c>
      <c r="I30" s="103" t="n">
        <f aca="false">((D30+E30)*0.28)+(F30*C26)</f>
        <v>27.1</v>
      </c>
      <c r="J30" s="104" t="n">
        <f aca="false">((D30+E30)*0.039)+(F30*0)</f>
        <v>1.95</v>
      </c>
      <c r="K30" s="105" t="n">
        <f aca="false">H30*C5</f>
        <v>66783.75</v>
      </c>
      <c r="M30" s="39" t="s">
        <v>36</v>
      </c>
      <c r="N30" s="106" t="n">
        <f aca="false">K17/C9</f>
        <v>29.3537732198142</v>
      </c>
      <c r="O30" s="84" t="n">
        <f aca="false">K28/C9</f>
        <v>14.3479489164087</v>
      </c>
      <c r="P30" s="85" t="n">
        <f aca="false">N30-O30</f>
        <v>15.0058243034056</v>
      </c>
      <c r="Q30" s="86" t="n">
        <f aca="false">(N30-O30)/N30</f>
        <v>0.511205976520811</v>
      </c>
    </row>
    <row r="31" customFormat="false" ht="29.25" hidden="false" customHeight="true" outlineLevel="0" collapsed="false">
      <c r="A31" s="107"/>
      <c r="B31" s="108" t="s">
        <v>43</v>
      </c>
      <c r="C31" s="109"/>
      <c r="D31" s="110" t="n">
        <f aca="false">D25-D30</f>
        <v>46.4</v>
      </c>
      <c r="E31" s="110" t="n">
        <f aca="false">E25-E30</f>
        <v>23.2</v>
      </c>
      <c r="F31" s="110" t="n">
        <f aca="false">F26-F30</f>
        <v>2.8</v>
      </c>
      <c r="G31" s="111" t="n">
        <f aca="false">G27</f>
        <v>10</v>
      </c>
      <c r="H31" s="112" t="n">
        <f aca="false">SUM(D31:G31)</f>
        <v>82.4</v>
      </c>
      <c r="I31" s="113"/>
      <c r="J31" s="112" t="n">
        <f aca="false">((D31+E31)*0.22)+(F31*0.299)+(G31*0.299)</f>
        <v>19.1392</v>
      </c>
      <c r="K31" s="114" t="n">
        <f aca="false">H31*C5</f>
        <v>100054.2</v>
      </c>
    </row>
    <row r="32" customFormat="false" ht="26.25" hidden="false" customHeight="false" outlineLevel="0" collapsed="false">
      <c r="B32" s="115" t="s">
        <v>44</v>
      </c>
      <c r="C32" s="116"/>
      <c r="D32" s="117"/>
      <c r="E32" s="117"/>
      <c r="F32" s="117"/>
      <c r="G32" s="116"/>
      <c r="H32" s="116"/>
      <c r="I32" s="118" t="n">
        <f aca="false">((D31+E31)*C25)+(F31*C26)+((G31/C8)*C26)</f>
        <v>98.4717037037037</v>
      </c>
      <c r="J32" s="116" t="n">
        <f aca="false">SUM(J30:J31)</f>
        <v>21.0892</v>
      </c>
      <c r="K32" s="119" t="n">
        <f aca="false">I32*C5</f>
        <v>119569.266222222</v>
      </c>
      <c r="M32" s="120"/>
    </row>
    <row r="33" customFormat="false" ht="72.75" hidden="false" customHeight="true" outlineLevel="0" collapsed="false">
      <c r="A33" s="65"/>
      <c r="B33" s="121" t="s">
        <v>45</v>
      </c>
      <c r="C33" s="122"/>
      <c r="D33" s="123"/>
      <c r="E33" s="123"/>
      <c r="F33" s="123"/>
      <c r="G33" s="123"/>
      <c r="H33" s="123"/>
      <c r="I33" s="124" t="n">
        <f aca="false">SUM(I30+I32)</f>
        <v>125.571703703704</v>
      </c>
      <c r="J33" s="125" t="n">
        <f aca="false">SUM(J30+J32)</f>
        <v>23.0392</v>
      </c>
      <c r="K33" s="126" t="n">
        <f aca="false">I33*C5</f>
        <v>152475.441222222</v>
      </c>
    </row>
    <row r="34" customFormat="false" ht="88.5" hidden="false" customHeight="true" outlineLevel="0" collapsed="false">
      <c r="A34" s="65"/>
      <c r="B34" s="127" t="s">
        <v>46</v>
      </c>
      <c r="C34" s="128"/>
      <c r="D34" s="128"/>
      <c r="E34" s="128"/>
      <c r="F34" s="128"/>
      <c r="G34" s="128"/>
      <c r="H34" s="128"/>
      <c r="I34" s="128"/>
      <c r="J34" s="128"/>
      <c r="K34" s="129" t="n">
        <f aca="false">(K29-K33)/K29</f>
        <v>0.261654343614545</v>
      </c>
    </row>
    <row r="35" customFormat="false" ht="12.75" hidden="false" customHeight="false" outlineLevel="0" collapsed="false">
      <c r="A35" s="65"/>
      <c r="I35" s="130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</row>
  </sheetData>
  <mergeCells count="24">
    <mergeCell ref="B12:B13"/>
    <mergeCell ref="C12:C13"/>
    <mergeCell ref="D12:G12"/>
    <mergeCell ref="H12:H13"/>
    <mergeCell ref="I12:I13"/>
    <mergeCell ref="J12:J13"/>
    <mergeCell ref="K12:K13"/>
    <mergeCell ref="M13:Q13"/>
    <mergeCell ref="M14:M15"/>
    <mergeCell ref="N14:N15"/>
    <mergeCell ref="O14:O15"/>
    <mergeCell ref="P14:Q14"/>
    <mergeCell ref="B23:B24"/>
    <mergeCell ref="C23:C24"/>
    <mergeCell ref="D23:G23"/>
    <mergeCell ref="H23:H24"/>
    <mergeCell ref="I23:I24"/>
    <mergeCell ref="J23:J24"/>
    <mergeCell ref="K23:K24"/>
    <mergeCell ref="M24:Q24"/>
    <mergeCell ref="M25:M26"/>
    <mergeCell ref="N25:N26"/>
    <mergeCell ref="O25:O26"/>
    <mergeCell ref="P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9:14:33Z</dcterms:created>
  <dc:creator>.</dc:creator>
  <dc:description/>
  <dc:language>en-US</dc:language>
  <cp:lastModifiedBy>Cristian Ciuta</cp:lastModifiedBy>
  <cp:lastPrinted>2007-03-22T00:53:44Z</cp:lastPrinted>
  <dcterms:modified xsi:type="dcterms:W3CDTF">2017-05-26T12:55:34Z</dcterms:modified>
  <cp:revision>0</cp:revision>
  <dc:subject/>
  <dc:title/>
</cp:coreProperties>
</file>